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t xml:space="preserve"> AYDINLATMA HESABI</t>
  </si>
  <si>
    <t xml:space="preserve">ÇALIŞMA</t>
  </si>
  <si>
    <t xml:space="preserve">ODA</t>
  </si>
  <si>
    <t xml:space="preserve">GER.AYD.</t>
  </si>
  <si>
    <t xml:space="preserve">ARMATÜR</t>
  </si>
  <si>
    <t xml:space="preserve">IŞIK AKISI</t>
  </si>
  <si>
    <t xml:space="preserve">ODA AYD.</t>
  </si>
  <si>
    <t xml:space="preserve">LAMBA</t>
  </si>
  <si>
    <t xml:space="preserve">EN</t>
  </si>
  <si>
    <t xml:space="preserve">BOY</t>
  </si>
  <si>
    <t xml:space="preserve">ALAN</t>
  </si>
  <si>
    <t xml:space="preserve">YÜKSEKLİK</t>
  </si>
  <si>
    <t xml:space="preserve">YÜZEYİ</t>
  </si>
  <si>
    <t xml:space="preserve">İNDEKSİ</t>
  </si>
  <si>
    <t xml:space="preserve">ŞİDDETİ</t>
  </si>
  <si>
    <t xml:space="preserve">TİPİ</t>
  </si>
  <si>
    <t xml:space="preserve">VERİMİ</t>
  </si>
  <si>
    <t xml:space="preserve">SAYISI</t>
  </si>
  <si>
    <t xml:space="preserve">m</t>
  </si>
  <si>
    <t xml:space="preserve">m2</t>
  </si>
  <si>
    <t xml:space="preserve">k</t>
  </si>
  <si>
    <t xml:space="preserve">lux</t>
  </si>
  <si>
    <t xml:space="preserve">lümen</t>
  </si>
  <si>
    <t xml:space="preserve">n</t>
  </si>
  <si>
    <t xml:space="preserve">ad</t>
  </si>
  <si>
    <t xml:space="preserve">ZEMİN</t>
  </si>
  <si>
    <t xml:space="preserve">MÜDÜR ODASI</t>
  </si>
  <si>
    <t xml:space="preserve">1*18</t>
  </si>
  <si>
    <t xml:space="preserve">SEKRETER</t>
  </si>
  <si>
    <t xml:space="preserve">4 x 18 W</t>
  </si>
  <si>
    <t xml:space="preserve">MÜDÜR YARD.</t>
  </si>
  <si>
    <t xml:space="preserve">MÜFETTİŞ</t>
  </si>
  <si>
    <t xml:space="preserve">SERVİS 1</t>
  </si>
  <si>
    <t xml:space="preserve">SERVİS 2</t>
  </si>
  <si>
    <t xml:space="preserve">SERVİS 3</t>
  </si>
  <si>
    <t xml:space="preserve">TOPLAM</t>
  </si>
  <si>
    <t xml:space="preserve">1.BODR.</t>
  </si>
  <si>
    <t xml:space="preserve">BAŞ VEZNE</t>
  </si>
  <si>
    <t xml:space="preserve">2 x 18 W</t>
  </si>
  <si>
    <t xml:space="preserve">YETKİLİ ODASI</t>
  </si>
  <si>
    <t xml:space="preserve">SERVİ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8"/>
      <name val="Arial Tur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7"/>
    <col collapsed="false" customWidth="true" hidden="false" outlineLevel="0" max="3" min="3" style="0" width="5.56"/>
    <col collapsed="false" customWidth="true" hidden="false" outlineLevel="0" max="4" min="4" style="0" width="5.71"/>
    <col collapsed="false" customWidth="true" hidden="false" outlineLevel="0" max="5" min="5" style="0" width="6.28"/>
    <col collapsed="false" customWidth="true" hidden="false" outlineLevel="0" max="6" min="6" style="0" width="8.28"/>
    <col collapsed="false" customWidth="true" hidden="false" outlineLevel="0" max="7" min="7" style="0" width="6.99"/>
    <col collapsed="false" customWidth="true" hidden="false" outlineLevel="0" max="8" min="8" style="1" width="6.28"/>
    <col collapsed="false" customWidth="true" hidden="false" outlineLevel="0" max="9" min="9" style="0" width="7.56"/>
    <col collapsed="false" customWidth="true" hidden="false" outlineLevel="0" max="10" min="10" style="0" width="8.14"/>
    <col collapsed="false" customWidth="true" hidden="false" outlineLevel="0" max="11" min="11" style="0" width="8.28"/>
    <col collapsed="false" customWidth="true" hidden="false" outlineLevel="0" max="12" min="12" style="0" width="8.56"/>
    <col collapsed="false" customWidth="true" hidden="false" outlineLevel="0" max="13" min="13" style="0" width="5.85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 t="s">
        <v>1</v>
      </c>
      <c r="H2" s="3" t="s">
        <v>2</v>
      </c>
      <c r="I2" s="3" t="s">
        <v>3</v>
      </c>
      <c r="J2" s="3" t="s">
        <v>4</v>
      </c>
      <c r="K2" s="3" t="s">
        <v>5</v>
      </c>
      <c r="L2" s="4" t="s">
        <v>6</v>
      </c>
      <c r="M2" s="5" t="s">
        <v>7</v>
      </c>
    </row>
    <row r="3" customFormat="false" ht="12.75" hidden="false" customHeight="false" outlineLevel="0" collapsed="false">
      <c r="A3" s="6"/>
      <c r="B3" s="7" t="s">
        <v>2</v>
      </c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/>
      <c r="L3" s="8" t="s">
        <v>16</v>
      </c>
      <c r="M3" s="9" t="s">
        <v>17</v>
      </c>
    </row>
    <row r="4" customFormat="false" ht="13.5" hidden="false" customHeight="false" outlineLevel="0" collapsed="false">
      <c r="A4" s="10"/>
      <c r="B4" s="11"/>
      <c r="C4" s="11" t="s">
        <v>18</v>
      </c>
      <c r="D4" s="11" t="s">
        <v>18</v>
      </c>
      <c r="E4" s="11" t="s">
        <v>19</v>
      </c>
      <c r="F4" s="11" t="s">
        <v>18</v>
      </c>
      <c r="G4" s="11" t="s">
        <v>18</v>
      </c>
      <c r="H4" s="12" t="s">
        <v>20</v>
      </c>
      <c r="I4" s="11" t="s">
        <v>21</v>
      </c>
      <c r="J4" s="11"/>
      <c r="K4" s="11" t="s">
        <v>22</v>
      </c>
      <c r="L4" s="13" t="s">
        <v>23</v>
      </c>
      <c r="M4" s="11" t="s">
        <v>24</v>
      </c>
    </row>
    <row r="5" customFormat="false" ht="12.75" hidden="false" customHeight="false" outlineLevel="0" collapsed="false">
      <c r="A5" s="14" t="s">
        <v>25</v>
      </c>
      <c r="B5" s="15" t="s">
        <v>26</v>
      </c>
      <c r="C5" s="16" t="n">
        <v>6</v>
      </c>
      <c r="D5" s="16" t="n">
        <v>15</v>
      </c>
      <c r="E5" s="16" t="n">
        <f aca="false">D5*C5</f>
        <v>90</v>
      </c>
      <c r="F5" s="16" t="n">
        <v>2.5</v>
      </c>
      <c r="G5" s="16" t="n">
        <f aca="false">F5-0.85</f>
        <v>1.65</v>
      </c>
      <c r="H5" s="16" t="n">
        <f aca="false">IF(E5=0,0,E5/(G5*(C5+D5)))</f>
        <v>2.5974025974026</v>
      </c>
      <c r="I5" s="17" t="n">
        <v>250</v>
      </c>
      <c r="J5" s="18" t="s">
        <v>27</v>
      </c>
      <c r="K5" s="19" t="n">
        <v>1200</v>
      </c>
      <c r="L5" s="15" t="n">
        <v>0.6</v>
      </c>
      <c r="M5" s="20" t="n">
        <f aca="false">IF(E5=0,0,(I5*E5)/(K5*L5))</f>
        <v>31.25</v>
      </c>
    </row>
    <row r="6" customFormat="false" ht="12.75" hidden="false" customHeight="false" outlineLevel="0" collapsed="false">
      <c r="A6" s="15"/>
      <c r="B6" s="15" t="s">
        <v>28</v>
      </c>
      <c r="C6" s="16" t="n">
        <v>6</v>
      </c>
      <c r="D6" s="16" t="n">
        <v>5</v>
      </c>
      <c r="E6" s="16" t="n">
        <f aca="false">D6*C6</f>
        <v>30</v>
      </c>
      <c r="F6" s="16" t="n">
        <v>2.5</v>
      </c>
      <c r="G6" s="16" t="n">
        <f aca="false">F6-0.85</f>
        <v>1.65</v>
      </c>
      <c r="H6" s="16" t="n">
        <f aca="false">IF(E6=0,0,E6/(G6*(C6+D6)))</f>
        <v>1.65289256198347</v>
      </c>
      <c r="I6" s="17" t="n">
        <v>250</v>
      </c>
      <c r="J6" s="15" t="s">
        <v>29</v>
      </c>
      <c r="K6" s="19" t="n">
        <v>3280</v>
      </c>
      <c r="L6" s="15" t="n">
        <v>0.41</v>
      </c>
      <c r="M6" s="20" t="n">
        <f aca="false">IF(E6=0,0,(I6*E6)/(K6*L6))</f>
        <v>5.57703747769185</v>
      </c>
    </row>
    <row r="7" customFormat="false" ht="12.75" hidden="false" customHeight="false" outlineLevel="0" collapsed="false">
      <c r="A7" s="15"/>
      <c r="B7" s="15" t="s">
        <v>30</v>
      </c>
      <c r="C7" s="16" t="n">
        <f aca="false">1.45+0.2+0.6+0.2+1.31+4+4.45</f>
        <v>12.21</v>
      </c>
      <c r="D7" s="16" t="n">
        <f aca="false">1.24+0.16+1.56+1.43+2+2.37</f>
        <v>8.76</v>
      </c>
      <c r="E7" s="16" t="n">
        <f aca="false">D7*C7</f>
        <v>106.9596</v>
      </c>
      <c r="F7" s="16" t="n">
        <v>3</v>
      </c>
      <c r="G7" s="16" t="n">
        <f aca="false">F7-0.85</f>
        <v>2.15</v>
      </c>
      <c r="H7" s="16" t="n">
        <f aca="false">IF(E7=0,0,E7/(G7*(C7+D7)))</f>
        <v>2.3723724922647</v>
      </c>
      <c r="I7" s="15" t="n">
        <v>250</v>
      </c>
      <c r="J7" s="15" t="s">
        <v>29</v>
      </c>
      <c r="K7" s="19" t="n">
        <v>3280</v>
      </c>
      <c r="L7" s="15" t="n">
        <v>0.56</v>
      </c>
      <c r="M7" s="20" t="n">
        <f aca="false">IF(E7=0,0,(I7*E7)/(K7*L7))</f>
        <v>14.5578723867596</v>
      </c>
    </row>
    <row r="8" customFormat="false" ht="12.75" hidden="false" customHeight="false" outlineLevel="0" collapsed="false">
      <c r="A8" s="15"/>
      <c r="B8" s="15" t="s">
        <v>31</v>
      </c>
      <c r="C8" s="16" t="n">
        <v>3.2</v>
      </c>
      <c r="D8" s="16" t="n">
        <v>4.26</v>
      </c>
      <c r="E8" s="16" t="n">
        <f aca="false">D8*C8</f>
        <v>13.632</v>
      </c>
      <c r="F8" s="16" t="n">
        <v>3</v>
      </c>
      <c r="G8" s="16" t="n">
        <f aca="false">F8-0.85</f>
        <v>2.15</v>
      </c>
      <c r="H8" s="16" t="n">
        <f aca="false">IF(E8=0,0,E8/(G8*(C8+D8)))</f>
        <v>0.849928299769312</v>
      </c>
      <c r="I8" s="15" t="n">
        <v>250</v>
      </c>
      <c r="J8" s="15" t="s">
        <v>29</v>
      </c>
      <c r="K8" s="19" t="n">
        <v>3280</v>
      </c>
      <c r="L8" s="15" t="n">
        <v>0.84</v>
      </c>
      <c r="M8" s="20" t="n">
        <f aca="false">IF(E8=0,0,(I8*E8)/(K8*L8))</f>
        <v>1.23693379790941</v>
      </c>
    </row>
    <row r="9" customFormat="false" ht="12.75" hidden="false" customHeight="false" outlineLevel="0" collapsed="false">
      <c r="A9" s="15"/>
      <c r="B9" s="15" t="s">
        <v>32</v>
      </c>
      <c r="C9" s="16" t="n">
        <v>9.8</v>
      </c>
      <c r="D9" s="16" t="n">
        <v>20.4</v>
      </c>
      <c r="E9" s="16" t="n">
        <f aca="false">D9*C9</f>
        <v>199.92</v>
      </c>
      <c r="F9" s="16" t="n">
        <v>3</v>
      </c>
      <c r="G9" s="16" t="n">
        <f aca="false">F9-0.85</f>
        <v>2.15</v>
      </c>
      <c r="H9" s="16" t="n">
        <f aca="false">IF(E9=0,0,E9/(G9*(C9+D9)))</f>
        <v>3.07900816263669</v>
      </c>
      <c r="I9" s="15" t="n">
        <v>250</v>
      </c>
      <c r="J9" s="15" t="s">
        <v>29</v>
      </c>
      <c r="K9" s="19" t="n">
        <v>3280</v>
      </c>
      <c r="L9" s="15" t="n">
        <v>0.59</v>
      </c>
      <c r="M9" s="20" t="n">
        <f aca="false">IF(E9=0,0,(I9*E9)/(K9*L9))</f>
        <v>25.8267879288962</v>
      </c>
    </row>
    <row r="10" customFormat="false" ht="12.75" hidden="false" customHeight="false" outlineLevel="0" collapsed="false">
      <c r="A10" s="15"/>
      <c r="B10" s="15" t="s">
        <v>33</v>
      </c>
      <c r="C10" s="16" t="n">
        <v>9.75</v>
      </c>
      <c r="D10" s="16" t="n">
        <v>14</v>
      </c>
      <c r="E10" s="16" t="n">
        <f aca="false">D10*C10</f>
        <v>136.5</v>
      </c>
      <c r="F10" s="16" t="n">
        <v>3</v>
      </c>
      <c r="G10" s="16" t="n">
        <f aca="false">F10-0.85</f>
        <v>2.15</v>
      </c>
      <c r="H10" s="16" t="n">
        <f aca="false">IF(E10=0,0,E10/(G10*(C10+D10)))</f>
        <v>2.67319461444308</v>
      </c>
      <c r="I10" s="15" t="n">
        <v>250</v>
      </c>
      <c r="J10" s="15" t="s">
        <v>29</v>
      </c>
      <c r="K10" s="19" t="n">
        <v>3280</v>
      </c>
      <c r="L10" s="15" t="n">
        <v>0.56</v>
      </c>
      <c r="M10" s="20" t="n">
        <f aca="false">IF(E10=0,0,(I10*E10)/(K10*L10))</f>
        <v>18.578506097561</v>
      </c>
    </row>
    <row r="11" customFormat="false" ht="13.5" hidden="false" customHeight="false" outlineLevel="0" collapsed="false">
      <c r="A11" s="15"/>
      <c r="B11" s="15" t="s">
        <v>34</v>
      </c>
      <c r="C11" s="16" t="n">
        <v>6.3</v>
      </c>
      <c r="D11" s="16" t="n">
        <v>7.45</v>
      </c>
      <c r="E11" s="16" t="n">
        <f aca="false">D11*C11</f>
        <v>46.935</v>
      </c>
      <c r="F11" s="16" t="n">
        <v>3</v>
      </c>
      <c r="G11" s="16" t="n">
        <f aca="false">F11-0.85</f>
        <v>2.15</v>
      </c>
      <c r="H11" s="16" t="n">
        <f aca="false">IF(E11=0,0,E11/(G11*(C11+D11)))</f>
        <v>1.5876532769556</v>
      </c>
      <c r="I11" s="15" t="n">
        <v>250</v>
      </c>
      <c r="J11" s="15" t="s">
        <v>29</v>
      </c>
      <c r="K11" s="19" t="n">
        <v>3280</v>
      </c>
      <c r="L11" s="15" t="n">
        <v>0.56</v>
      </c>
      <c r="M11" s="20" t="n">
        <f aca="false">IF(E11=0,0,(I11*E11)/(K11*L11))</f>
        <v>6.38814786585366</v>
      </c>
    </row>
    <row r="12" customFormat="false" ht="13.5" hidden="false" customHeight="false" outlineLevel="0" collapsed="false">
      <c r="A12" s="21"/>
      <c r="B12" s="22"/>
      <c r="C12" s="23"/>
      <c r="D12" s="23"/>
      <c r="E12" s="23"/>
      <c r="F12" s="23"/>
      <c r="G12" s="23"/>
      <c r="H12" s="24"/>
      <c r="I12" s="22"/>
      <c r="J12" s="22"/>
      <c r="K12" s="22"/>
      <c r="L12" s="22" t="s">
        <v>35</v>
      </c>
      <c r="M12" s="25" t="n">
        <f aca="false">SUM(M5:M11)</f>
        <v>103.415285554672</v>
      </c>
    </row>
    <row r="13" customFormat="false" ht="12.75" hidden="false" customHeight="false" outlineLevel="0" collapsed="false">
      <c r="A13" s="26" t="s">
        <v>36</v>
      </c>
      <c r="B13" s="26" t="s">
        <v>37</v>
      </c>
      <c r="C13" s="27" t="n">
        <v>3.4</v>
      </c>
      <c r="D13" s="27" t="n">
        <v>4.26</v>
      </c>
      <c r="E13" s="27" t="n">
        <f aca="false">D13*C13</f>
        <v>14.484</v>
      </c>
      <c r="F13" s="27" t="n">
        <v>2.4</v>
      </c>
      <c r="G13" s="27" t="n">
        <f aca="false">F13-0.85</f>
        <v>1.55</v>
      </c>
      <c r="H13" s="27" t="n">
        <f aca="false">IF(E13=0,0,E13/(G13*(C13+D13)))</f>
        <v>1.21991072180578</v>
      </c>
      <c r="I13" s="26" t="n">
        <v>250</v>
      </c>
      <c r="J13" s="26" t="s">
        <v>38</v>
      </c>
      <c r="K13" s="28" t="n">
        <f aca="false">820*2</f>
        <v>1640</v>
      </c>
      <c r="L13" s="26" t="n">
        <v>0.28</v>
      </c>
      <c r="M13" s="29" t="n">
        <f aca="false">IF(E13=0,0,(I13*E13)/(K13*L13))</f>
        <v>7.88545296167247</v>
      </c>
    </row>
    <row r="14" customFormat="false" ht="12.75" hidden="false" customHeight="false" outlineLevel="0" collapsed="false">
      <c r="A14" s="26"/>
      <c r="B14" s="26" t="s">
        <v>39</v>
      </c>
      <c r="C14" s="27" t="n">
        <v>3.4</v>
      </c>
      <c r="D14" s="27" t="n">
        <v>3.81</v>
      </c>
      <c r="E14" s="27" t="n">
        <f aca="false">D14*C14</f>
        <v>12.954</v>
      </c>
      <c r="F14" s="27" t="n">
        <v>2.4</v>
      </c>
      <c r="G14" s="27" t="n">
        <f aca="false">F14-0.85</f>
        <v>1.55</v>
      </c>
      <c r="H14" s="27" t="n">
        <f aca="false">IF(E14=0,0,E14/(G14*(C14+D14)))</f>
        <v>1.1591427676614</v>
      </c>
      <c r="I14" s="26" t="n">
        <v>250</v>
      </c>
      <c r="J14" s="26" t="s">
        <v>38</v>
      </c>
      <c r="K14" s="28" t="n">
        <v>1640</v>
      </c>
      <c r="L14" s="26" t="n">
        <v>0.28</v>
      </c>
      <c r="M14" s="29" t="n">
        <f aca="false">IF(E14=0,0,(I14*E14)/(K14*L14))</f>
        <v>7.05248257839721</v>
      </c>
    </row>
    <row r="15" customFormat="false" ht="13.5" hidden="false" customHeight="false" outlineLevel="0" collapsed="false">
      <c r="A15" s="26"/>
      <c r="B15" s="26" t="s">
        <v>40</v>
      </c>
      <c r="C15" s="27" t="n">
        <v>10.06</v>
      </c>
      <c r="D15" s="27" t="n">
        <v>14</v>
      </c>
      <c r="E15" s="27" t="n">
        <f aca="false">D15*C15</f>
        <v>140.84</v>
      </c>
      <c r="F15" s="27" t="n">
        <v>2.4</v>
      </c>
      <c r="G15" s="27" t="n">
        <f aca="false">F15-0.85</f>
        <v>1.55</v>
      </c>
      <c r="H15" s="27" t="n">
        <f aca="false">IF(E15=0,0,E15/(G15*(C15+D15)))</f>
        <v>3.77658005523825</v>
      </c>
      <c r="I15" s="26" t="n">
        <v>250</v>
      </c>
      <c r="J15" s="26" t="s">
        <v>38</v>
      </c>
      <c r="K15" s="28" t="n">
        <v>1640</v>
      </c>
      <c r="L15" s="26" t="n">
        <v>0.47</v>
      </c>
      <c r="M15" s="29" t="n">
        <f aca="false">IF(E15=0,0,(I15*E15)/(K15*L15))</f>
        <v>45.6798131811105</v>
      </c>
    </row>
    <row r="16" customFormat="false" ht="13.5" hidden="false" customHeight="false" outlineLevel="0" collapsed="false">
      <c r="A16" s="21"/>
      <c r="B16" s="22"/>
      <c r="C16" s="23"/>
      <c r="D16" s="23"/>
      <c r="E16" s="23"/>
      <c r="F16" s="23"/>
      <c r="G16" s="23"/>
      <c r="H16" s="24"/>
      <c r="I16" s="22"/>
      <c r="J16" s="22"/>
      <c r="K16" s="22"/>
      <c r="L16" s="22" t="s">
        <v>35</v>
      </c>
      <c r="M16" s="25" t="n">
        <f aca="false">SUM(M13:M15)</f>
        <v>60.6177487211802</v>
      </c>
    </row>
    <row r="17" customFormat="false" ht="12.75" hidden="false" customHeight="false" outlineLevel="0" collapsed="false">
      <c r="A17" s="30" t="s">
        <v>36</v>
      </c>
      <c r="B17" s="30" t="s">
        <v>37</v>
      </c>
      <c r="C17" s="31" t="n">
        <v>3.4</v>
      </c>
      <c r="D17" s="31" t="n">
        <v>4.26</v>
      </c>
      <c r="E17" s="31" t="n">
        <f aca="false">D17*C17</f>
        <v>14.484</v>
      </c>
      <c r="F17" s="31" t="n">
        <v>2.4</v>
      </c>
      <c r="G17" s="31" t="n">
        <f aca="false">F17-0.85</f>
        <v>1.55</v>
      </c>
      <c r="H17" s="31" t="n">
        <f aca="false">IF(E17=0,0,E17/(G17*(C17+D17)))</f>
        <v>1.21991072180578</v>
      </c>
      <c r="I17" s="30" t="n">
        <v>250</v>
      </c>
      <c r="J17" s="30" t="s">
        <v>29</v>
      </c>
      <c r="K17" s="32" t="n">
        <v>3280</v>
      </c>
      <c r="L17" s="30" t="n">
        <v>0.28</v>
      </c>
      <c r="M17" s="33" t="n">
        <f aca="false">IF(E17=0,0,(I17*E17)/(K17*L17))</f>
        <v>3.94272648083624</v>
      </c>
    </row>
    <row r="18" customFormat="false" ht="12.75" hidden="false" customHeight="false" outlineLevel="0" collapsed="false">
      <c r="A18" s="30"/>
      <c r="B18" s="30" t="s">
        <v>39</v>
      </c>
      <c r="C18" s="31" t="n">
        <v>3.4</v>
      </c>
      <c r="D18" s="31" t="n">
        <v>3.81</v>
      </c>
      <c r="E18" s="31" t="n">
        <f aca="false">D18*C18</f>
        <v>12.954</v>
      </c>
      <c r="F18" s="31" t="n">
        <v>2.4</v>
      </c>
      <c r="G18" s="31" t="n">
        <f aca="false">F18-0.85</f>
        <v>1.55</v>
      </c>
      <c r="H18" s="31" t="n">
        <f aca="false">IF(E18=0,0,E18/(G18*(C18+D18)))</f>
        <v>1.1591427676614</v>
      </c>
      <c r="I18" s="30" t="n">
        <v>250</v>
      </c>
      <c r="J18" s="30" t="s">
        <v>29</v>
      </c>
      <c r="K18" s="32" t="n">
        <v>3280</v>
      </c>
      <c r="L18" s="30" t="n">
        <v>0.28</v>
      </c>
      <c r="M18" s="33" t="n">
        <f aca="false">IF(E18=0,0,(I18*E18)/(K18*L18))</f>
        <v>3.52624128919861</v>
      </c>
    </row>
    <row r="19" customFormat="false" ht="13.5" hidden="false" customHeight="false" outlineLevel="0" collapsed="false">
      <c r="A19" s="30"/>
      <c r="B19" s="30" t="s">
        <v>40</v>
      </c>
      <c r="C19" s="31" t="n">
        <v>10.06</v>
      </c>
      <c r="D19" s="31" t="n">
        <v>14</v>
      </c>
      <c r="E19" s="31" t="n">
        <f aca="false">D19*C19</f>
        <v>140.84</v>
      </c>
      <c r="F19" s="31" t="n">
        <v>2.4</v>
      </c>
      <c r="G19" s="31" t="n">
        <f aca="false">F19-0.85</f>
        <v>1.55</v>
      </c>
      <c r="H19" s="31" t="n">
        <f aca="false">IF(E19=0,0,E19/(G19*(C19+D19)))</f>
        <v>3.77658005523825</v>
      </c>
      <c r="I19" s="30" t="n">
        <v>250</v>
      </c>
      <c r="J19" s="30" t="s">
        <v>29</v>
      </c>
      <c r="K19" s="32" t="n">
        <v>3280</v>
      </c>
      <c r="L19" s="30" t="n">
        <v>0.47</v>
      </c>
      <c r="M19" s="33" t="n">
        <f aca="false">IF(E19=0,0,(I19*E19)/(K19*L19))</f>
        <v>22.8399065905553</v>
      </c>
    </row>
    <row r="20" customFormat="false" ht="13.5" hidden="false" customHeight="false" outlineLevel="0" collapsed="false">
      <c r="A20" s="21"/>
      <c r="B20" s="22"/>
      <c r="C20" s="23"/>
      <c r="D20" s="23"/>
      <c r="E20" s="23"/>
      <c r="F20" s="23"/>
      <c r="G20" s="23"/>
      <c r="H20" s="24"/>
      <c r="I20" s="22"/>
      <c r="J20" s="22"/>
      <c r="K20" s="22"/>
      <c r="L20" s="22" t="s">
        <v>35</v>
      </c>
      <c r="M20" s="25" t="n">
        <f aca="false">SUM(M17:M19)</f>
        <v>30.3088743605901</v>
      </c>
    </row>
  </sheetData>
  <mergeCells count="1">
    <mergeCell ref="A1:M1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7:45:01Z</dcterms:created>
  <dc:creator>ky</dc:creator>
  <dc:description/>
  <dc:language>en-US</dc:language>
  <cp:lastModifiedBy>İsmail YÜKSELSEN</cp:lastModifiedBy>
  <cp:lastPrinted>2000-08-17T06:11:36Z</cp:lastPrinted>
  <dcterms:modified xsi:type="dcterms:W3CDTF">2003-03-07T18:08:12Z</dcterms:modified>
  <cp:revision>0</cp:revision>
  <dc:subject/>
  <dc:title/>
</cp:coreProperties>
</file>